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но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6.86131386861</v>
      </c>
      <c r="C8" s="22" t="n">
        <v>19</v>
      </c>
      <c r="D8" s="23" t="n">
        <v>20.8</v>
      </c>
      <c r="E8" s="22" t="n">
        <v>13.7</v>
      </c>
      <c r="F8" s="24" t="n">
        <v>15.3</v>
      </c>
      <c r="G8" s="25" t="n">
        <v>-1.6</v>
      </c>
      <c r="H8" s="22" t="n">
        <v>18.9</v>
      </c>
      <c r="I8" s="25" t="n">
        <v>0</v>
      </c>
      <c r="J8" s="22" t="n">
        <v>19.6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73770491803</v>
      </c>
      <c r="C9" s="28" t="n">
        <v>13.856</v>
      </c>
      <c r="D9" s="29" t="n">
        <v>12.48</v>
      </c>
      <c r="E9" s="28" t="n">
        <v>12.2</v>
      </c>
      <c r="F9" s="30" t="n">
        <v>11.1</v>
      </c>
      <c r="G9" s="25" t="n">
        <v>1.1</v>
      </c>
      <c r="H9" s="28" t="n">
        <v>11.5</v>
      </c>
      <c r="I9" s="31" t="n">
        <v>0</v>
      </c>
      <c r="J9" s="28" t="n">
        <v>10.35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7.33333333333</v>
      </c>
      <c r="C10" s="28" t="n">
        <v>33.972</v>
      </c>
      <c r="D10" s="29" t="n">
        <v>34.03</v>
      </c>
      <c r="E10" s="28" t="n">
        <v>18</v>
      </c>
      <c r="F10" s="30" t="n">
        <v>18.5</v>
      </c>
      <c r="G10" s="25" t="n">
        <v>-0.5</v>
      </c>
      <c r="H10" s="28" t="n">
        <v>34.651</v>
      </c>
      <c r="I10" s="31" t="n">
        <v>0</v>
      </c>
      <c r="J10" s="28" t="n">
        <v>34.71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51.685393258427</v>
      </c>
      <c r="C11" s="28" t="n">
        <v>17.4</v>
      </c>
      <c r="D11" s="29" t="n">
        <v>15.4</v>
      </c>
      <c r="E11" s="28" t="n">
        <v>26.7</v>
      </c>
      <c r="F11" s="30" t="n">
        <v>24.5</v>
      </c>
      <c r="G11" s="25" t="n">
        <f aca="false">E11-F11</f>
        <v>2.2</v>
      </c>
      <c r="H11" s="28" t="n">
        <v>16.6</v>
      </c>
      <c r="I11" s="31" t="n">
        <v>0</v>
      </c>
      <c r="J11" s="28" t="n">
        <v>14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4.58333333333</v>
      </c>
      <c r="C13" s="28" t="n">
        <v>45.4</v>
      </c>
      <c r="D13" s="29" t="n">
        <v>41.8</v>
      </c>
      <c r="E13" s="28" t="n">
        <v>19.2</v>
      </c>
      <c r="F13" s="30" t="n">
        <v>17.5</v>
      </c>
      <c r="G13" s="25" t="n">
        <v>1.7</v>
      </c>
      <c r="H13" s="28" t="n">
        <v>48.6</v>
      </c>
      <c r="I13" s="31" t="n">
        <v>0</v>
      </c>
      <c r="J13" s="28" t="n">
        <v>44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6.98795180723</v>
      </c>
      <c r="C14" s="28" t="n">
        <v>45.6</v>
      </c>
      <c r="D14" s="29" t="n">
        <v>46.4</v>
      </c>
      <c r="E14" s="28" t="n">
        <v>16.6</v>
      </c>
      <c r="F14" s="30" t="n">
        <v>18.7</v>
      </c>
      <c r="G14" s="25" t="n">
        <v>-2.1</v>
      </c>
      <c r="H14" s="28" t="n">
        <v>42.9</v>
      </c>
      <c r="I14" s="31" t="n">
        <v>0</v>
      </c>
      <c r="J14" s="28" t="n">
        <v>43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86.324786324786</v>
      </c>
      <c r="C15" s="28" t="n">
        <v>9.2</v>
      </c>
      <c r="D15" s="29" t="n">
        <v>10.3</v>
      </c>
      <c r="E15" s="28" t="n">
        <v>11.7</v>
      </c>
      <c r="F15" s="30" t="n">
        <v>12</v>
      </c>
      <c r="G15" s="25" t="n">
        <v>-0.300000000000001</v>
      </c>
      <c r="H15" s="28" t="n">
        <v>8.8</v>
      </c>
      <c r="I15" s="31" t="n">
        <v>0</v>
      </c>
      <c r="J15" s="28" t="n">
        <v>9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32.70142180095</v>
      </c>
      <c r="C16" s="28" t="n">
        <v>150.5</v>
      </c>
      <c r="D16" s="29" t="n">
        <v>140.6</v>
      </c>
      <c r="E16" s="28" t="n">
        <v>21.1</v>
      </c>
      <c r="F16" s="30" t="n">
        <v>20.4</v>
      </c>
      <c r="G16" s="25" t="n">
        <v>0.700000000000003</v>
      </c>
      <c r="H16" s="28" t="n">
        <v>166.4</v>
      </c>
      <c r="I16" s="31" t="n">
        <v>0</v>
      </c>
      <c r="J16" s="28" t="n">
        <v>154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39.78494623656</v>
      </c>
      <c r="C19" s="28" t="n">
        <v>10.6</v>
      </c>
      <c r="D19" s="29" t="n">
        <v>10.3</v>
      </c>
      <c r="E19" s="28" t="n">
        <v>9.3</v>
      </c>
      <c r="F19" s="30" t="n">
        <v>9.3</v>
      </c>
      <c r="G19" s="25" t="n">
        <v>0</v>
      </c>
      <c r="H19" s="28" t="n">
        <v>9.8</v>
      </c>
      <c r="I19" s="31" t="n">
        <v>0</v>
      </c>
      <c r="J19" s="28" t="n">
        <v>9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71.26436781609</v>
      </c>
      <c r="C20" s="28" t="n">
        <v>77.8</v>
      </c>
      <c r="D20" s="29" t="n">
        <v>79.3</v>
      </c>
      <c r="E20" s="28" t="n">
        <v>17.4</v>
      </c>
      <c r="F20" s="30" t="n">
        <v>17.1</v>
      </c>
      <c r="G20" s="25" t="n">
        <v>0.299999999999997</v>
      </c>
      <c r="H20" s="28" t="n">
        <v>80.4</v>
      </c>
      <c r="I20" s="31" t="n">
        <v>0</v>
      </c>
      <c r="J20" s="28" t="n">
        <v>82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15.66265060241</v>
      </c>
      <c r="C21" s="28" t="n">
        <v>56.7</v>
      </c>
      <c r="D21" s="29" t="n">
        <v>51.7</v>
      </c>
      <c r="E21" s="28" t="n">
        <v>16.6</v>
      </c>
      <c r="F21" s="30" t="n">
        <v>15.3</v>
      </c>
      <c r="G21" s="25" t="n">
        <v>1.3</v>
      </c>
      <c r="H21" s="28" t="n">
        <v>55.6</v>
      </c>
      <c r="I21" s="31" t="n">
        <v>0.3</v>
      </c>
      <c r="J21" s="28" t="n">
        <v>50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768.90756302521</v>
      </c>
      <c r="C22" s="28" t="n">
        <v>184.9</v>
      </c>
      <c r="D22" s="29" t="n">
        <v>174.9</v>
      </c>
      <c r="E22" s="28" t="n">
        <v>23.8</v>
      </c>
      <c r="F22" s="30" t="n">
        <v>23.1</v>
      </c>
      <c r="G22" s="25" t="n">
        <v>0.699999999999999</v>
      </c>
      <c r="H22" s="28" t="n">
        <v>189.7</v>
      </c>
      <c r="I22" s="31" t="n">
        <v>0</v>
      </c>
      <c r="J22" s="28" t="n">
        <v>182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8888888888889</v>
      </c>
      <c r="C23" s="28" t="n">
        <v>0.49</v>
      </c>
      <c r="D23" s="29" t="n">
        <v>0.26</v>
      </c>
      <c r="E23" s="28" t="n">
        <v>12.6</v>
      </c>
      <c r="F23" s="30" t="n">
        <v>6.3</v>
      </c>
      <c r="G23" s="25" t="n">
        <v>6.3</v>
      </c>
      <c r="H23" s="28" t="n">
        <v>0.56</v>
      </c>
      <c r="I23" s="31" t="n">
        <v>0</v>
      </c>
      <c r="J23" s="28" t="n">
        <v>0.24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7.096774193548</v>
      </c>
      <c r="C24" s="28" t="n">
        <v>3.6</v>
      </c>
      <c r="D24" s="29" t="n">
        <v>3.2</v>
      </c>
      <c r="E24" s="28" t="n">
        <v>9.3</v>
      </c>
      <c r="F24" s="30" t="n">
        <v>7.8</v>
      </c>
      <c r="G24" s="25" t="n">
        <f aca="false">E24-F24</f>
        <v>1.5</v>
      </c>
      <c r="H24" s="28" t="n">
        <v>2.1</v>
      </c>
      <c r="I24" s="31" t="n">
        <v>0</v>
      </c>
      <c r="J24" s="28" t="n">
        <v>1.8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6.33802816901</v>
      </c>
      <c r="C25" s="28" t="n">
        <v>57.6</v>
      </c>
      <c r="D25" s="29" t="n">
        <v>52.6</v>
      </c>
      <c r="E25" s="28" t="n">
        <v>14.2</v>
      </c>
      <c r="F25" s="30" t="n">
        <v>13</v>
      </c>
      <c r="G25" s="25" t="n">
        <v>1.2</v>
      </c>
      <c r="H25" s="28" t="n">
        <v>59.5</v>
      </c>
      <c r="I25" s="31" t="n">
        <v>5.5</v>
      </c>
      <c r="J25" s="28" t="n">
        <v>54</v>
      </c>
      <c r="K25" s="31" t="n">
        <v>5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415094339623</v>
      </c>
      <c r="C27" s="28" t="n">
        <v>2.4</v>
      </c>
      <c r="D27" s="29" t="n">
        <v>2.5</v>
      </c>
      <c r="E27" s="28" t="n">
        <v>10.6</v>
      </c>
      <c r="F27" s="30" t="n">
        <v>10.7</v>
      </c>
      <c r="G27" s="25" t="n">
        <v>-0.0999999999999996</v>
      </c>
      <c r="H27" s="28" t="n">
        <v>2.2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3.45622119816</v>
      </c>
      <c r="C28" s="28" t="n">
        <v>48.9</v>
      </c>
      <c r="D28" s="29" t="n">
        <v>44.8</v>
      </c>
      <c r="E28" s="28" t="n">
        <v>21.7</v>
      </c>
      <c r="F28" s="30" t="n">
        <v>21.6</v>
      </c>
      <c r="G28" s="25" t="n">
        <f aca="false">E28-F28</f>
        <v>0.0999999999999979</v>
      </c>
      <c r="H28" s="28" t="n">
        <v>49.9</v>
      </c>
      <c r="I28" s="31" t="n">
        <v>0</v>
      </c>
      <c r="J28" s="28" t="n">
        <v>46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4.43037974684</v>
      </c>
      <c r="C30" s="28" t="n">
        <v>29.3</v>
      </c>
      <c r="D30" s="29" t="n">
        <v>29.53</v>
      </c>
      <c r="E30" s="28" t="n">
        <v>15.8</v>
      </c>
      <c r="F30" s="30" t="n">
        <v>14.3</v>
      </c>
      <c r="G30" s="25" t="n">
        <v>1.5</v>
      </c>
      <c r="H30" s="28" t="n">
        <v>28.96</v>
      </c>
      <c r="I30" s="31" t="n">
        <v>0</v>
      </c>
      <c r="J30" s="28" t="n">
        <v>27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450704225352</v>
      </c>
      <c r="C31" s="28" t="n">
        <v>1.54</v>
      </c>
      <c r="D31" s="29" t="n">
        <v>1.4</v>
      </c>
      <c r="E31" s="28" t="n">
        <v>14.2</v>
      </c>
      <c r="F31" s="30" t="n">
        <v>13.5</v>
      </c>
      <c r="G31" s="25" t="n">
        <v>0.699999999999999</v>
      </c>
      <c r="H31" s="28" t="n">
        <v>1.44</v>
      </c>
      <c r="I31" s="31" t="n">
        <v>0</v>
      </c>
      <c r="J31" s="28" t="n">
        <v>1.2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v>2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95.37037037037</v>
      </c>
      <c r="C33" s="28" t="n">
        <v>129.5</v>
      </c>
      <c r="D33" s="29" t="n">
        <v>121.4</v>
      </c>
      <c r="E33" s="28" t="n">
        <v>21.6</v>
      </c>
      <c r="F33" s="30" t="n">
        <v>21</v>
      </c>
      <c r="G33" s="25" t="n">
        <v>0.600000000000001</v>
      </c>
      <c r="H33" s="28" t="n">
        <v>134.2</v>
      </c>
      <c r="I33" s="31" t="n">
        <v>0</v>
      </c>
      <c r="J33" s="28" t="n">
        <v>125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28.28282828283</v>
      </c>
      <c r="C34" s="28" t="n">
        <v>75.8</v>
      </c>
      <c r="D34" s="29" t="n">
        <v>67.94</v>
      </c>
      <c r="E34" s="28" t="n">
        <v>19.8</v>
      </c>
      <c r="F34" s="30" t="n">
        <v>19.3</v>
      </c>
      <c r="G34" s="25" t="n">
        <v>0.5</v>
      </c>
      <c r="H34" s="28" t="n">
        <v>77.37</v>
      </c>
      <c r="I34" s="31" t="n">
        <v>0</v>
      </c>
      <c r="J34" s="28" t="n">
        <v>71.7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1.6091954023</v>
      </c>
      <c r="C35" s="28" t="n">
        <v>55.012</v>
      </c>
      <c r="D35" s="29" t="n">
        <v>55.409</v>
      </c>
      <c r="E35" s="28" t="n">
        <v>17.4</v>
      </c>
      <c r="F35" s="30" t="n">
        <v>17.6</v>
      </c>
      <c r="G35" s="25" t="n">
        <v>-0.200000000000003</v>
      </c>
      <c r="H35" s="28" t="n">
        <v>56.87</v>
      </c>
      <c r="I35" s="31" t="n">
        <v>0</v>
      </c>
      <c r="J35" s="28" t="n">
        <v>57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5</v>
      </c>
      <c r="D36" s="29" t="n">
        <v>5</v>
      </c>
      <c r="E36" s="28" t="n">
        <v>10.5</v>
      </c>
      <c r="F36" s="30" t="n">
        <v>7.4</v>
      </c>
      <c r="G36" s="25" t="n">
        <v>3.1</v>
      </c>
      <c r="H36" s="28" t="n">
        <v>2.2</v>
      </c>
      <c r="I36" s="31" t="n">
        <v>0</v>
      </c>
      <c r="J36" s="28" t="n">
        <v>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4.693877551021</v>
      </c>
      <c r="C37" s="28" t="n">
        <v>10.8</v>
      </c>
      <c r="D37" s="29" t="n">
        <v>10.6</v>
      </c>
      <c r="E37" s="28" t="n">
        <v>14.7</v>
      </c>
      <c r="F37" s="30" t="n">
        <v>13.2</v>
      </c>
      <c r="G37" s="25" t="n">
        <v>1.5</v>
      </c>
      <c r="H37" s="28" t="n">
        <v>9.9</v>
      </c>
      <c r="I37" s="31" t="n">
        <v>0</v>
      </c>
      <c r="J37" s="28" t="n">
        <v>9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0</v>
      </c>
      <c r="C38" s="28" t="n">
        <v>8.1</v>
      </c>
      <c r="D38" s="29" t="n">
        <v>8.2</v>
      </c>
      <c r="E38" s="28" t="n">
        <v>9</v>
      </c>
      <c r="F38" s="30" t="n">
        <v>9.4</v>
      </c>
      <c r="G38" s="25" t="n">
        <v>-0.4</v>
      </c>
      <c r="H38" s="28" t="n">
        <v>7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1.72043010753</v>
      </c>
      <c r="C39" s="28" t="n">
        <v>43.37</v>
      </c>
      <c r="D39" s="29" t="n">
        <v>42.67</v>
      </c>
      <c r="E39" s="28" t="n">
        <v>18.6</v>
      </c>
      <c r="F39" s="30" t="n">
        <v>18.9</v>
      </c>
      <c r="G39" s="25" t="n">
        <v>-0.299999999999997</v>
      </c>
      <c r="H39" s="28" t="n">
        <v>49.37</v>
      </c>
      <c r="I39" s="31" t="n">
        <v>0</v>
      </c>
      <c r="J39" s="28" t="n">
        <v>44.7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67.97385620915</v>
      </c>
      <c r="C41" s="28" t="n">
        <v>65.3</v>
      </c>
      <c r="D41" s="29" t="n">
        <v>64.2</v>
      </c>
      <c r="E41" s="28" t="n">
        <v>15.3</v>
      </c>
      <c r="F41" s="30" t="n">
        <v>15.7</v>
      </c>
      <c r="G41" s="25" t="n">
        <v>-0.399999999999999</v>
      </c>
      <c r="H41" s="28" t="n">
        <v>62.7</v>
      </c>
      <c r="I41" s="31" t="n">
        <v>0</v>
      </c>
      <c r="J41" s="28" t="n">
        <v>62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44.67005076142</v>
      </c>
      <c r="C42" s="28" t="n">
        <v>71.8</v>
      </c>
      <c r="D42" s="29" t="n">
        <v>55.2</v>
      </c>
      <c r="E42" s="28" t="n">
        <v>19.7</v>
      </c>
      <c r="F42" s="30" t="n">
        <v>18</v>
      </c>
      <c r="G42" s="25" t="n">
        <v>1.7</v>
      </c>
      <c r="H42" s="28" t="n">
        <v>73</v>
      </c>
      <c r="I42" s="31" t="n">
        <v>0.3</v>
      </c>
      <c r="J42" s="28" t="n">
        <v>55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3.513513513514</v>
      </c>
      <c r="C43" s="28" t="n">
        <v>5.7</v>
      </c>
      <c r="D43" s="29" t="n">
        <v>5.6</v>
      </c>
      <c r="E43" s="28" t="n">
        <v>11.1</v>
      </c>
      <c r="F43" s="30" t="n">
        <v>10.2</v>
      </c>
      <c r="G43" s="25" t="n">
        <v>0.9</v>
      </c>
      <c r="H43" s="28" t="n">
        <v>5.6</v>
      </c>
      <c r="I43" s="31" t="n">
        <v>0</v>
      </c>
      <c r="J43" s="28" t="n">
        <v>5.5</v>
      </c>
      <c r="K43" s="31" t="n">
        <v>0</v>
      </c>
      <c r="L43" s="32" t="n">
        <v>1.61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8.0701754386</v>
      </c>
      <c r="C44" s="28" t="n">
        <v>21</v>
      </c>
      <c r="D44" s="29" t="n">
        <v>21.2</v>
      </c>
      <c r="E44" s="28" t="n">
        <v>17.1</v>
      </c>
      <c r="F44" s="30" t="n">
        <v>17.1</v>
      </c>
      <c r="G44" s="25" t="n">
        <f aca="false">E44-F44</f>
        <v>0</v>
      </c>
      <c r="H44" s="28" t="n">
        <v>21.5</v>
      </c>
      <c r="I44" s="31" t="n">
        <v>0</v>
      </c>
      <c r="J44" s="28" t="n">
        <v>20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9.94652406417</v>
      </c>
      <c r="C45" s="28" t="n">
        <v>75.36</v>
      </c>
      <c r="D45" s="29" t="n">
        <v>69.9</v>
      </c>
      <c r="E45" s="28" t="n">
        <v>18.7</v>
      </c>
      <c r="F45" s="30" t="n">
        <v>17.6</v>
      </c>
      <c r="G45" s="25" t="n">
        <v>1.1</v>
      </c>
      <c r="H45" s="28" t="n">
        <v>68.14</v>
      </c>
      <c r="I45" s="31" t="n">
        <v>0.085</v>
      </c>
      <c r="J45" s="28" t="n">
        <v>68.06</v>
      </c>
      <c r="K45" s="31" t="n">
        <v>0.44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4.0251572327</v>
      </c>
      <c r="C46" s="28" t="n">
        <v>48.4</v>
      </c>
      <c r="D46" s="29" t="n">
        <v>41.7</v>
      </c>
      <c r="E46" s="28" t="n">
        <v>15.9</v>
      </c>
      <c r="F46" s="30" t="n">
        <v>13.8</v>
      </c>
      <c r="G46" s="25" t="n">
        <v>2.1</v>
      </c>
      <c r="H46" s="28" t="n">
        <v>49.5</v>
      </c>
      <c r="I46" s="31" t="n">
        <v>0</v>
      </c>
      <c r="J46" s="28" t="n">
        <v>4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6.623376623377</v>
      </c>
      <c r="C47" s="28" t="n">
        <v>13.5</v>
      </c>
      <c r="D47" s="29" t="n">
        <v>11.5</v>
      </c>
      <c r="E47" s="28" t="n">
        <v>15.4</v>
      </c>
      <c r="F47" s="30" t="n">
        <v>14.1</v>
      </c>
      <c r="G47" s="25" t="n">
        <v>1.3</v>
      </c>
      <c r="H47" s="28" t="n">
        <v>12.3</v>
      </c>
      <c r="I47" s="31" t="n">
        <v>0</v>
      </c>
      <c r="J47" s="28" t="n">
        <v>10.5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69811320755</v>
      </c>
      <c r="C48" s="28" t="n">
        <v>36.5</v>
      </c>
      <c r="D48" s="29" t="n">
        <v>34.5</v>
      </c>
      <c r="E48" s="28" t="n">
        <v>21.2</v>
      </c>
      <c r="F48" s="30" t="n">
        <v>20.2</v>
      </c>
      <c r="G48" s="25" t="n">
        <v>1</v>
      </c>
      <c r="H48" s="28" t="n">
        <v>39</v>
      </c>
      <c r="I48" s="31" t="n">
        <v>0</v>
      </c>
      <c r="J48" s="28" t="n">
        <v>32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930348258706</v>
      </c>
      <c r="C49" s="28" t="n">
        <v>4.3</v>
      </c>
      <c r="D49" s="29" t="n">
        <v>3.4</v>
      </c>
      <c r="E49" s="28" t="n">
        <v>20.1</v>
      </c>
      <c r="F49" s="30" t="n">
        <v>16.1</v>
      </c>
      <c r="G49" s="25" t="n">
        <f aca="false">E49-F49</f>
        <v>4</v>
      </c>
      <c r="H49" s="28" t="n">
        <v>3.7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3.36802270577</v>
      </c>
      <c r="C50" s="40" t="n">
        <v>64.971</v>
      </c>
      <c r="D50" s="41" t="n">
        <v>62.13</v>
      </c>
      <c r="E50" s="40" t="n">
        <v>21.14</v>
      </c>
      <c r="F50" s="42" t="n">
        <v>20.5</v>
      </c>
      <c r="G50" s="43" t="n">
        <v>0.640000000000001</v>
      </c>
      <c r="H50" s="40" t="n">
        <v>59.066</v>
      </c>
      <c r="I50" s="44" t="n">
        <v>0</v>
      </c>
      <c r="J50" s="40" t="n">
        <v>50.5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41.671</v>
      </c>
      <c r="D51" s="49" t="n">
        <f aca="false">SUM(D8:D50)</f>
        <v>1452.849</v>
      </c>
      <c r="E51" s="50" t="n">
        <f aca="false">C51/82.8</f>
        <v>18.6192149758454</v>
      </c>
      <c r="F51" s="51" t="n">
        <v>17.8</v>
      </c>
      <c r="G51" s="48" t="n">
        <f aca="false">E51-F51</f>
        <v>0.819214975845412</v>
      </c>
      <c r="H51" s="50" t="n">
        <f aca="false">SUM(H8:H50)</f>
        <v>1559.927</v>
      </c>
      <c r="I51" s="48" t="n">
        <f aca="false">SUM(I8:I50)</f>
        <v>6.285</v>
      </c>
      <c r="J51" s="50" t="n">
        <f aca="false">SUM(J8:J50)</f>
        <v>1461.269</v>
      </c>
      <c r="K51" s="48" t="n">
        <f aca="false">SUM(K8:K50)</f>
        <v>6.042</v>
      </c>
      <c r="L51" s="52" t="n">
        <f aca="false">L8+L13+L14+L9+L10+L11+L12+L15+L16+L17+L19+L20+L21+L22+L23+L24+L25+L26+L27+L28+L30+L31+L32+L33+L34+L35+L36+L37+L38+L39+L41+L42+L43+L44+L45+L46+L47+L48+L49</f>
        <v>12.82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0-12T08:06:36Z</cp:lastPrinted>
  <dcterms:modified xsi:type="dcterms:W3CDTF">2017-11-03T08:36:44Z</dcterms:modified>
  <cp:revision>0</cp:revision>
  <dc:subject/>
  <dc:title/>
</cp:coreProperties>
</file>